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RA SEPT" sheetId="1" state="visible" r:id="rId2"/>
  </sheets>
  <definedNames>
    <definedName function="false" hidden="false" localSheetId="0" name="_xlnm.Print_Area" vbProcedure="false">'1RA SEPT'!$A$1:$P$91</definedName>
    <definedName function="false" hidden="false" localSheetId="0" name="_xlnm.Print_Titles" vbProcedure="false">'1RA SEP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4">
  <si>
    <t xml:space="preserve">CONTRALORÍA GENERAL DEL ESTADO</t>
  </si>
  <si>
    <t xml:space="preserve">DIRECCIÓN GENERAL DE FISCALIZACIÓN INTERNA</t>
  </si>
  <si>
    <t xml:space="preserve">Subdirección de Fiscalización a Dependencias</t>
  </si>
  <si>
    <t xml:space="preserve">REPORTE DE ADQUISICIONES DEL 01 AL 15 DE SEPTIEMBRE DE 2016</t>
  </si>
  <si>
    <t xml:space="preserve">Anexo 2</t>
  </si>
  <si>
    <t xml:space="preserve">ACADEMIA VERACRUZANA DE LAS LENGUAS INDÍGENAS</t>
  </si>
  <si>
    <t xml:space="preserve">LICITACIONES PUBLICAS INTERNACIONAL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
Origen del recurso</t>
  </si>
  <si>
    <t xml:space="preserve">(H) Programa / Fondo</t>
  </si>
  <si>
    <t xml:space="preserve">(I) Empresa Adjudicada</t>
  </si>
  <si>
    <t xml:space="preserve">(J) Origen de la Empresa</t>
  </si>
  <si>
    <t xml:space="preserve">(K) No. de Registro en el Padrón de Proveedores</t>
  </si>
  <si>
    <t xml:space="preserve">(L) Bien / Servicio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</t>
  </si>
  <si>
    <t xml:space="preserve">LICITACIONES PUBLICAS ESTATAL</t>
  </si>
  <si>
    <t xml:space="preserve">LICITACIONES SIMPLIFICADAS E INVITACIONES A CUANDO MENOS TRES PERSONAS</t>
  </si>
  <si>
    <t xml:space="preserve">PRORROGAS Y ADENDA</t>
  </si>
  <si>
    <t xml:space="preserve">(A-1) Número de Licitación de Origen</t>
  </si>
  <si>
    <t xml:space="preserve">ADJUDICACIONES DIRECTAS POR EXCEPCIÓN DE LEY</t>
  </si>
  <si>
    <t xml:space="preserve">Acuerdo Subcomité</t>
  </si>
  <si>
    <t xml:space="preserve">(B-1) Concepto Dictamen de Procedencia</t>
  </si>
  <si>
    <t xml:space="preserve">ADJUDICACIONES DIRECTAS DERIVADO DE PROCESOS LICITATORIOS Y/O PARTIDAS DESIERTAS</t>
  </si>
  <si>
    <t xml:space="preserve">(B-1)   Descripción Licitación o Partida</t>
  </si>
  <si>
    <t xml:space="preserve">ADJUDICACIONES DIRECTAS</t>
  </si>
  <si>
    <t xml:space="preserve">Por Monto</t>
  </si>
  <si>
    <t xml:space="preserve">(N) CompraVer</t>
  </si>
  <si>
    <t xml:space="preserve">(M)    Número de Operaciones </t>
  </si>
  <si>
    <t xml:space="preserve">(F) Monto</t>
  </si>
  <si>
    <t xml:space="preserve">Tender</t>
  </si>
  <si>
    <t xml:space="preserve">FACTURA</t>
  </si>
  <si>
    <t xml:space="preserve">FECHA</t>
  </si>
  <si>
    <t xml:space="preserve">IVA</t>
  </si>
  <si>
    <t xml:space="preserve">IMPORTE</t>
  </si>
  <si>
    <t xml:space="preserve">DIRECCIÓN</t>
  </si>
  <si>
    <t xml:space="preserve">CONCEPTO</t>
  </si>
  <si>
    <t xml:space="preserve">PEDIDO</t>
  </si>
  <si>
    <t xml:space="preserve">29400001
REFACCIONES Y ACCESORIOS DE EQUIPO DE CÓMPUTO</t>
  </si>
  <si>
    <t xml:space="preserve">ED-SSE/D-1269/2016</t>
  </si>
  <si>
    <t xml:space="preserve">104C80801/00010CG/2016</t>
  </si>
  <si>
    <t xml:space="preserve">FUERA DE LÍNEA EL SISTEMA COMPRAVER</t>
  </si>
  <si>
    <t xml:space="preserve">SUBSIDIO ESTATAL</t>
  </si>
  <si>
    <t xml:space="preserve">GASTOS DE OPERACIÓN</t>
  </si>
  <si>
    <t xml:space="preserve">PCDIGITAL MX SA DE CV</t>
  </si>
  <si>
    <t xml:space="preserve">XALAPA</t>
  </si>
  <si>
    <t xml:space="preserve">CAPITAL</t>
  </si>
  <si>
    <t xml:space="preserve">------------------</t>
  </si>
  <si>
    <t xml:space="preserve">NO LOCALIZADO</t>
  </si>
  <si>
    <t xml:space="preserve">BIEN</t>
  </si>
  <si>
    <t xml:space="preserve">I023598</t>
  </si>
  <si>
    <t xml:space="preserve">AVILA CAMACHO No. 116, COL. UNIDAD VERACRUZANA, XALAPA, VER.</t>
  </si>
  <si>
    <t xml:space="preserve">FUENTE DE PODER</t>
  </si>
  <si>
    <t xml:space="preserve">RM-16-059</t>
  </si>
  <si>
    <t xml:space="preserve">35900001
FUMIGACION</t>
  </si>
  <si>
    <t xml:space="preserve">ED-SSE/D-0076/2016</t>
  </si>
  <si>
    <t xml:space="preserve">104C80801/00001CG/2016</t>
  </si>
  <si>
    <t xml:space="preserve">MARQUEZ ESCOBAR HERMANOS SA DE CV</t>
  </si>
  <si>
    <t xml:space="preserve">3a2005c</t>
  </si>
  <si>
    <t xml:space="preserve">AV. CAMACHO No. 312 ESQ. PERÚ, COL. CENTRO, XALAPA, VER.</t>
  </si>
  <si>
    <t xml:space="preserve">MASCARILLA PARA FUMIGACION</t>
  </si>
  <si>
    <t xml:space="preserve">RM-16-060</t>
  </si>
  <si>
    <t xml:space="preserve">21100001
MATERIALES Y UTILES DE OFICINA</t>
  </si>
  <si>
    <t xml:space="preserve">SSE/D-0838/2016</t>
  </si>
  <si>
    <t xml:space="preserve">104C80801/00006CG/2016</t>
  </si>
  <si>
    <t xml:space="preserve">OFIX SA DE CV</t>
  </si>
  <si>
    <t xml:space="preserve">CLAVIJERO No. 309-B, COL. CENTRO, XALAPA</t>
  </si>
  <si>
    <t xml:space="preserve">VARIOS</t>
  </si>
  <si>
    <t xml:space="preserve">RM-16-061</t>
  </si>
  <si>
    <t xml:space="preserve">RM-16-062</t>
  </si>
  <si>
    <t xml:space="preserve">RM-16-063</t>
  </si>
  <si>
    <t xml:space="preserve">21600001
MATERIAL DE LIMPIEZA</t>
  </si>
  <si>
    <t xml:space="preserve">
SSE/D-0076/2016
</t>
  </si>
  <si>
    <t xml:space="preserve">TIENDAS CHADRAUI SA DE CV</t>
  </si>
  <si>
    <t xml:space="preserve">E00573</t>
  </si>
  <si>
    <t xml:space="preserve">LUCIO BLANCO ESQ. PEDRO BENITEZ, XALAPA, MEX.</t>
  </si>
  <si>
    <t xml:space="preserve">INSECTICIDA Y AROMATIZANTES</t>
  </si>
  <si>
    <t xml:space="preserve">RM-16-064</t>
  </si>
  <si>
    <t xml:space="preserve">PAPELERIA SALAMAN SA DE CV</t>
  </si>
  <si>
    <t xml:space="preserve">MUS 004 158</t>
  </si>
  <si>
    <t xml:space="preserve">REVOLUCIÓN 38, COL.CENTRO, XALAPA, VER.</t>
  </si>
  <si>
    <t xml:space="preserve">SOBRE BOLSA PLASTICO</t>
  </si>
  <si>
    <t xml:space="preserve">RM-16-065</t>
  </si>
  <si>
    <t xml:space="preserve">RM-16-066</t>
  </si>
  <si>
    <t xml:space="preserve">RM-16-067</t>
  </si>
  <si>
    <t xml:space="preserve">RM-16-068</t>
  </si>
  <si>
    <t xml:space="preserve">26100002
COMBUSTIBLES LUBRICANTES Y ADITIVOS PARA SERVICIOS Y OPERACION DE
PROGRAMAS PUBLICOS</t>
  </si>
  <si>
    <t xml:space="preserve">GRUPO GASOLINERO EXPRESS DE ACAYUCAN S.A. DE C.V.</t>
  </si>
  <si>
    <t xml:space="preserve">ACAYUCAN</t>
  </si>
  <si>
    <t xml:space="preserve">MELCHOR OCAMPO 102 TAMARINDO, ACAYUCAN, VERACRUZ</t>
  </si>
  <si>
    <t xml:space="preserve">40.102 LT. DE COMBUSTIBLE PEMEX MAGNA</t>
  </si>
  <si>
    <t xml:space="preserve">AVELI/SI/16-094</t>
  </si>
  <si>
    <t xml:space="preserve">AUTO SERVICIO JANO SA DE CV</t>
  </si>
  <si>
    <t xml:space="preserve">VERACRUZ</t>
  </si>
  <si>
    <t xml:space="preserve">RIO TUXPAN 57,  LOS RIOS VERACRUZ.</t>
  </si>
  <si>
    <t xml:space="preserve">32.831 LT. DE COMBUSTIBLE PEMEX MAGNA</t>
  </si>
  <si>
    <t xml:space="preserve">38.997 LT. DE COMBUSTIBLE PEMEX MAGNA</t>
  </si>
  <si>
    <t xml:space="preserve">SERVICIO PARAISO S DE RL DE CV</t>
  </si>
  <si>
    <t xml:space="preserve">AV. MANUEL AVILA CAMACHO S/N, COL CENTRO, XALAPA, VER.</t>
  </si>
  <si>
    <t xml:space="preserve">54.370 LT. DE COMBUSTIBLE PEMEX MAGNA</t>
  </si>
  <si>
    <t xml:space="preserve">(P) TOTAL MONTO ADJUDICADO PESOS: </t>
  </si>
  <si>
    <t xml:space="preserve">INDICAR  EL MONTO Y ORIGEN DEL RECURSO</t>
  </si>
  <si>
    <t xml:space="preserve">ESTATAL</t>
  </si>
  <si>
    <t xml:space="preserve">FEDERAL</t>
  </si>
  <si>
    <t xml:space="preserve">PROPIO</t>
  </si>
  <si>
    <t xml:space="preserve">L.C. DANIEL ALDANA GUERRERO
JEFE DE LA SECCIÓN DE RECURSOS MATERIALES</t>
  </si>
  <si>
    <t xml:space="preserve">MTRO. MARCELINO AGUILAR CASTILLO
JEFE DEL DEPARTAMENTO ADMINISTRATIVO</t>
  </si>
  <si>
    <t xml:space="preserve">ELABORÓ</t>
  </si>
  <si>
    <t xml:space="preserve">REVISÓ</t>
  </si>
  <si>
    <t xml:space="preserve">AUTORIZÓ</t>
  </si>
  <si>
    <t xml:space="preserve">Nota:</t>
  </si>
  <si>
    <r>
      <rPr>
        <sz val="8"/>
        <color rgb="FF000000"/>
        <rFont val="Arial"/>
        <family val="2"/>
      </rPr>
      <t xml:space="preserve">1.- El Reporte deberá remitirse al correo electrónico: </t>
    </r>
    <r>
      <rPr>
        <b val="true"/>
        <sz val="8"/>
        <color rgb="FF000000"/>
        <rFont val="Arial"/>
        <family val="2"/>
      </rPr>
      <t xml:space="preserve">sfdanexo2@cgever.gob.mx ,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rcalles@cgever.gob.mx</t>
    </r>
  </si>
  <si>
    <t xml:space="preserve">2.- Mediante oficio y correo electrónico, deberá remitirse a la Dirección General de Fiscalización Interna, dentro de los dos primeros días hábiles siguientes a cada quincena, debidamente requisitado.</t>
  </si>
  <si>
    <t xml:space="preserve">3.- No deberá modificar el formato del reporte.</t>
  </si>
  <si>
    <t xml:space="preserve">4.- Los importes/montos son reportados SIN IV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"/>
    <numFmt numFmtId="170" formatCode="0"/>
    <numFmt numFmtId="171" formatCode="\$#,##0.00;[RED]&quot;-$&quot;#,##0.00"/>
    <numFmt numFmtId="172" formatCode="#,##0.00_ ;\-#,##0.00\ "/>
    <numFmt numFmtId="173" formatCode="d/mm/yy;@"/>
    <numFmt numFmtId="174" formatCode="[$-409]m/d/yyyy"/>
    <numFmt numFmtId="175" formatCode="0_ ;[RED]\-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sz val="11"/>
      <color rgb="FF00000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099440</xdr:colOff>
      <xdr:row>5</xdr:row>
      <xdr:rowOff>38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240" y="28440"/>
          <a:ext cx="2608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true" showOutlineSymbols="true" defaultGridColor="true" view="pageBreakPreview" topLeftCell="J74" colorId="64" zoomScale="100" zoomScaleNormal="80" zoomScalePageLayoutView="100" workbookViewId="0">
      <selection pane="topLeft" activeCell="R75" activeCellId="0" sqref="R75:R77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1" width="21.84"/>
    <col collapsed="false" customWidth="true" hidden="false" outlineLevel="0" max="6" min="5" style="1" width="25.7"/>
    <col collapsed="false" customWidth="true" hidden="false" outlineLevel="0" max="7" min="7" style="1" width="13.99"/>
    <col collapsed="false" customWidth="true" hidden="false" outlineLevel="0" max="9" min="8" style="1" width="12.56"/>
    <col collapsed="false" customWidth="true" hidden="false" outlineLevel="0" max="10" min="10" style="1" width="15.41"/>
    <col collapsed="false" customWidth="true" hidden="false" outlineLevel="0" max="11" min="11" style="1" width="24.41"/>
    <col collapsed="false" customWidth="true" hidden="false" outlineLevel="0" max="12" min="12" style="1" width="20.7"/>
    <col collapsed="false" customWidth="true" hidden="false" outlineLevel="0" max="13" min="13" style="1" width="17.28"/>
    <col collapsed="false" customWidth="true" hidden="false" outlineLevel="0" max="14" min="14" style="1" width="14.7"/>
    <col collapsed="false" customWidth="true" hidden="false" outlineLevel="0" max="15" min="15" style="1" width="10.99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7.56"/>
    <col collapsed="false" customWidth="true" hidden="false" outlineLevel="0" max="19" min="19" style="1" width="9.14"/>
    <col collapsed="false" customWidth="false" hidden="false" outlineLevel="0" max="20" min="20" style="1" width="11.42"/>
    <col collapsed="false" customWidth="true" hidden="false" outlineLevel="0" max="21" min="21" style="1" width="20.4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4</v>
      </c>
      <c r="P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7"/>
    </row>
    <row r="9" customFormat="false" ht="11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</row>
    <row r="10" customFormat="false" ht="32.25" hidden="false" customHeight="true" outlineLevel="0" collapsed="false">
      <c r="A10" s="11" t="s">
        <v>7</v>
      </c>
      <c r="B10" s="11" t="s">
        <v>8</v>
      </c>
      <c r="C10" s="11"/>
      <c r="D10" s="11" t="s">
        <v>9</v>
      </c>
      <c r="E10" s="11" t="s">
        <v>10</v>
      </c>
      <c r="F10" s="12" t="s">
        <v>11</v>
      </c>
      <c r="G10" s="13" t="s">
        <v>12</v>
      </c>
      <c r="H10" s="12" t="s">
        <v>13</v>
      </c>
      <c r="I10" s="12" t="s">
        <v>14</v>
      </c>
      <c r="J10" s="11" t="s">
        <v>15</v>
      </c>
      <c r="K10" s="11"/>
      <c r="L10" s="14" t="s">
        <v>16</v>
      </c>
      <c r="M10" s="14"/>
      <c r="N10" s="14"/>
      <c r="O10" s="13" t="s">
        <v>17</v>
      </c>
      <c r="P10" s="13" t="s">
        <v>18</v>
      </c>
      <c r="Q10" s="15"/>
      <c r="R10" s="15"/>
    </row>
    <row r="11" customFormat="false" ht="12" hidden="false" customHeight="true" outlineLevel="0" collapsed="false">
      <c r="A11" s="11"/>
      <c r="B11" s="11"/>
      <c r="C11" s="11"/>
      <c r="D11" s="11"/>
      <c r="E11" s="11"/>
      <c r="F11" s="12"/>
      <c r="G11" s="13"/>
      <c r="H11" s="12"/>
      <c r="I11" s="12"/>
      <c r="J11" s="11"/>
      <c r="K11" s="11"/>
      <c r="L11" s="14" t="s">
        <v>19</v>
      </c>
      <c r="M11" s="14"/>
      <c r="N11" s="11" t="s">
        <v>20</v>
      </c>
      <c r="O11" s="13"/>
      <c r="P11" s="13"/>
      <c r="Q11" s="10"/>
      <c r="R11" s="10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2"/>
      <c r="G12" s="13"/>
      <c r="H12" s="12"/>
      <c r="I12" s="12"/>
      <c r="J12" s="11"/>
      <c r="K12" s="11"/>
      <c r="L12" s="14" t="s">
        <v>21</v>
      </c>
      <c r="M12" s="14" t="s">
        <v>22</v>
      </c>
      <c r="N12" s="11"/>
      <c r="O12" s="13"/>
      <c r="P12" s="13"/>
      <c r="Q12" s="10"/>
      <c r="R12" s="10"/>
    </row>
    <row r="13" s="24" customFormat="true" ht="13.5" hidden="false" customHeight="true" outlineLevel="0" collapsed="false">
      <c r="A13" s="16"/>
      <c r="B13" s="16"/>
      <c r="C13" s="16"/>
      <c r="D13" s="17"/>
      <c r="E13" s="17"/>
      <c r="F13" s="18"/>
      <c r="G13" s="18"/>
      <c r="H13" s="19"/>
      <c r="I13" s="19"/>
      <c r="J13" s="20"/>
      <c r="K13" s="20"/>
      <c r="L13" s="17"/>
      <c r="M13" s="17"/>
      <c r="N13" s="17"/>
      <c r="O13" s="21"/>
      <c r="P13" s="22"/>
      <c r="Q13" s="23"/>
      <c r="R13" s="23"/>
    </row>
    <row r="14" s="24" customFormat="true" ht="13.5" hidden="false" customHeight="true" outlineLevel="0" collapsed="false">
      <c r="A14" s="25"/>
      <c r="B14" s="25"/>
      <c r="C14" s="25"/>
      <c r="D14" s="26"/>
      <c r="E14" s="26"/>
      <c r="F14" s="27"/>
      <c r="G14" s="28"/>
      <c r="H14" s="29"/>
      <c r="I14" s="29"/>
      <c r="J14" s="30"/>
      <c r="K14" s="30"/>
      <c r="L14" s="17"/>
      <c r="M14" s="17"/>
      <c r="N14" s="22"/>
      <c r="O14" s="21"/>
      <c r="P14" s="22"/>
      <c r="Q14" s="23"/>
      <c r="R14" s="23"/>
    </row>
    <row r="15" customFormat="false" ht="18.75" hidden="false" customHeight="true" outlineLevel="0" collapsed="false">
      <c r="A15" s="31" t="s">
        <v>23</v>
      </c>
      <c r="B15" s="31"/>
      <c r="C15" s="31"/>
      <c r="D15" s="31"/>
      <c r="E15" s="31"/>
      <c r="F15" s="28" t="n">
        <f aca="false">SUM(F13:F14)</f>
        <v>0</v>
      </c>
      <c r="G15" s="28" t="n">
        <f aca="false">SUM(G13:G14)</f>
        <v>0</v>
      </c>
      <c r="H15" s="32"/>
      <c r="I15" s="32"/>
      <c r="J15" s="33"/>
      <c r="K15" s="33"/>
      <c r="L15" s="33"/>
      <c r="M15" s="34"/>
      <c r="N15" s="34"/>
      <c r="O15" s="34"/>
      <c r="P15" s="35"/>
      <c r="Q15" s="15"/>
      <c r="R15" s="15"/>
      <c r="S15" s="10"/>
    </row>
    <row r="16" customFormat="false" ht="11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customFormat="false" ht="11.25" hidden="false" customHeight="fals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10"/>
    </row>
    <row r="18" customFormat="false" ht="32.25" hidden="false" customHeight="true" outlineLevel="0" collapsed="false">
      <c r="A18" s="11" t="s">
        <v>7</v>
      </c>
      <c r="B18" s="11" t="s">
        <v>8</v>
      </c>
      <c r="C18" s="11"/>
      <c r="D18" s="11" t="s">
        <v>9</v>
      </c>
      <c r="E18" s="11" t="s">
        <v>10</v>
      </c>
      <c r="F18" s="12" t="s">
        <v>11</v>
      </c>
      <c r="G18" s="13" t="s">
        <v>12</v>
      </c>
      <c r="H18" s="12" t="s">
        <v>13</v>
      </c>
      <c r="I18" s="12" t="s">
        <v>14</v>
      </c>
      <c r="J18" s="11" t="s">
        <v>15</v>
      </c>
      <c r="K18" s="11"/>
      <c r="L18" s="14" t="s">
        <v>16</v>
      </c>
      <c r="M18" s="14"/>
      <c r="N18" s="14"/>
      <c r="O18" s="13" t="s">
        <v>17</v>
      </c>
      <c r="P18" s="13" t="s">
        <v>18</v>
      </c>
      <c r="Q18" s="15"/>
      <c r="R18" s="15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2"/>
      <c r="G19" s="13"/>
      <c r="H19" s="12"/>
      <c r="I19" s="12"/>
      <c r="J19" s="11"/>
      <c r="K19" s="11"/>
      <c r="L19" s="14" t="s">
        <v>19</v>
      </c>
      <c r="M19" s="14"/>
      <c r="N19" s="11" t="s">
        <v>20</v>
      </c>
      <c r="O19" s="13"/>
      <c r="P19" s="13"/>
      <c r="Q19" s="10"/>
      <c r="R19" s="10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2"/>
      <c r="G20" s="13"/>
      <c r="H20" s="12"/>
      <c r="I20" s="12"/>
      <c r="J20" s="11"/>
      <c r="K20" s="11"/>
      <c r="L20" s="14" t="s">
        <v>21</v>
      </c>
      <c r="M20" s="14" t="s">
        <v>22</v>
      </c>
      <c r="N20" s="11"/>
      <c r="O20" s="13"/>
      <c r="P20" s="13"/>
      <c r="Q20" s="10"/>
      <c r="R20" s="10"/>
    </row>
    <row r="21" s="24" customFormat="true" ht="13.5" hidden="false" customHeight="true" outlineLevel="0" collapsed="false">
      <c r="A21" s="16"/>
      <c r="B21" s="16"/>
      <c r="C21" s="16"/>
      <c r="D21" s="17"/>
      <c r="E21" s="17"/>
      <c r="F21" s="18"/>
      <c r="G21" s="18"/>
      <c r="H21" s="19"/>
      <c r="I21" s="19"/>
      <c r="J21" s="20"/>
      <c r="K21" s="20"/>
      <c r="L21" s="17"/>
      <c r="M21" s="17"/>
      <c r="N21" s="17"/>
      <c r="O21" s="21"/>
      <c r="P21" s="22"/>
      <c r="Q21" s="23"/>
      <c r="R21" s="23"/>
    </row>
    <row r="22" s="24" customFormat="true" ht="13.5" hidden="false" customHeight="true" outlineLevel="0" collapsed="false">
      <c r="A22" s="25"/>
      <c r="B22" s="25"/>
      <c r="C22" s="25"/>
      <c r="D22" s="26"/>
      <c r="E22" s="26"/>
      <c r="F22" s="27"/>
      <c r="G22" s="28"/>
      <c r="H22" s="29"/>
      <c r="I22" s="29"/>
      <c r="J22" s="30"/>
      <c r="K22" s="30"/>
      <c r="L22" s="17"/>
      <c r="M22" s="17"/>
      <c r="N22" s="22"/>
      <c r="O22" s="21"/>
      <c r="P22" s="22"/>
      <c r="Q22" s="23"/>
      <c r="R22" s="23"/>
    </row>
    <row r="23" customFormat="false" ht="18.75" hidden="false" customHeight="true" outlineLevel="0" collapsed="false">
      <c r="A23" s="31" t="s">
        <v>23</v>
      </c>
      <c r="B23" s="31"/>
      <c r="C23" s="31"/>
      <c r="D23" s="31"/>
      <c r="E23" s="31"/>
      <c r="F23" s="28" t="n">
        <f aca="false">SUM(F21:F22)</f>
        <v>0</v>
      </c>
      <c r="G23" s="28" t="n">
        <f aca="false">SUM(G21:G22)</f>
        <v>0</v>
      </c>
      <c r="H23" s="32"/>
      <c r="I23" s="32"/>
      <c r="J23" s="33"/>
      <c r="K23" s="33"/>
      <c r="L23" s="33"/>
      <c r="M23" s="34"/>
      <c r="N23" s="34"/>
      <c r="O23" s="34"/>
      <c r="P23" s="35"/>
      <c r="Q23" s="15"/>
      <c r="R23" s="15"/>
      <c r="S23" s="10"/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</row>
    <row r="25" customFormat="false" ht="11.25" hidden="false" customHeight="false" outlineLevel="0" collapsed="false">
      <c r="A25" s="9" t="s">
        <v>2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  <c r="R25" s="10"/>
    </row>
    <row r="26" customFormat="false" ht="32.25" hidden="false" customHeight="true" outlineLevel="0" collapsed="false">
      <c r="A26" s="11" t="s">
        <v>7</v>
      </c>
      <c r="B26" s="11" t="s">
        <v>8</v>
      </c>
      <c r="C26" s="11"/>
      <c r="D26" s="11" t="s">
        <v>9</v>
      </c>
      <c r="E26" s="11" t="s">
        <v>10</v>
      </c>
      <c r="F26" s="12" t="s">
        <v>11</v>
      </c>
      <c r="G26" s="13" t="s">
        <v>12</v>
      </c>
      <c r="H26" s="12" t="s">
        <v>13</v>
      </c>
      <c r="I26" s="12" t="s">
        <v>14</v>
      </c>
      <c r="J26" s="11" t="s">
        <v>15</v>
      </c>
      <c r="K26" s="11"/>
      <c r="L26" s="14" t="s">
        <v>16</v>
      </c>
      <c r="M26" s="14"/>
      <c r="N26" s="14"/>
      <c r="O26" s="13" t="s">
        <v>17</v>
      </c>
      <c r="P26" s="13" t="s">
        <v>18</v>
      </c>
      <c r="Q26" s="15"/>
      <c r="R26" s="15"/>
    </row>
    <row r="27" customFormat="false" ht="12" hidden="false" customHeight="true" outlineLevel="0" collapsed="false">
      <c r="A27" s="11"/>
      <c r="B27" s="11"/>
      <c r="C27" s="11"/>
      <c r="D27" s="11"/>
      <c r="E27" s="11"/>
      <c r="F27" s="12"/>
      <c r="G27" s="13"/>
      <c r="H27" s="12"/>
      <c r="I27" s="12"/>
      <c r="J27" s="11"/>
      <c r="K27" s="11"/>
      <c r="L27" s="14" t="s">
        <v>19</v>
      </c>
      <c r="M27" s="14"/>
      <c r="N27" s="11" t="s">
        <v>20</v>
      </c>
      <c r="O27" s="13"/>
      <c r="P27" s="13"/>
      <c r="Q27" s="10"/>
      <c r="R27" s="10"/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2"/>
      <c r="G28" s="13"/>
      <c r="H28" s="12"/>
      <c r="I28" s="12"/>
      <c r="J28" s="11"/>
      <c r="K28" s="11"/>
      <c r="L28" s="14" t="s">
        <v>21</v>
      </c>
      <c r="M28" s="14" t="s">
        <v>22</v>
      </c>
      <c r="N28" s="11"/>
      <c r="O28" s="13"/>
      <c r="P28" s="13"/>
      <c r="Q28" s="10"/>
      <c r="R28" s="10"/>
    </row>
    <row r="29" s="24" customFormat="true" ht="13.5" hidden="false" customHeight="true" outlineLevel="0" collapsed="false">
      <c r="A29" s="16"/>
      <c r="B29" s="16"/>
      <c r="C29" s="16"/>
      <c r="D29" s="17"/>
      <c r="E29" s="17"/>
      <c r="F29" s="18"/>
      <c r="G29" s="18"/>
      <c r="H29" s="19"/>
      <c r="I29" s="19"/>
      <c r="J29" s="20"/>
      <c r="K29" s="20"/>
      <c r="L29" s="17"/>
      <c r="M29" s="17"/>
      <c r="N29" s="17"/>
      <c r="O29" s="21"/>
      <c r="P29" s="22"/>
      <c r="Q29" s="23"/>
      <c r="R29" s="23"/>
    </row>
    <row r="30" s="24" customFormat="true" ht="13.5" hidden="false" customHeight="true" outlineLevel="0" collapsed="false">
      <c r="A30" s="25"/>
      <c r="B30" s="25"/>
      <c r="C30" s="25"/>
      <c r="D30" s="26"/>
      <c r="E30" s="26"/>
      <c r="F30" s="27"/>
      <c r="G30" s="28"/>
      <c r="H30" s="29"/>
      <c r="I30" s="29"/>
      <c r="J30" s="30"/>
      <c r="K30" s="30"/>
      <c r="L30" s="17"/>
      <c r="M30" s="17"/>
      <c r="N30" s="22"/>
      <c r="O30" s="21"/>
      <c r="P30" s="22"/>
      <c r="Q30" s="23"/>
      <c r="R30" s="23"/>
    </row>
    <row r="31" customFormat="false" ht="18.75" hidden="false" customHeight="true" outlineLevel="0" collapsed="false">
      <c r="A31" s="31" t="s">
        <v>23</v>
      </c>
      <c r="B31" s="31"/>
      <c r="C31" s="31"/>
      <c r="D31" s="31"/>
      <c r="E31" s="31"/>
      <c r="F31" s="28" t="n">
        <f aca="false">SUM(F29:F30)</f>
        <v>0</v>
      </c>
      <c r="G31" s="28" t="n">
        <f aca="false">SUM(G29:G30)</f>
        <v>0</v>
      </c>
      <c r="H31" s="32"/>
      <c r="I31" s="32"/>
      <c r="J31" s="33"/>
      <c r="K31" s="33"/>
      <c r="L31" s="33"/>
      <c r="M31" s="34"/>
      <c r="N31" s="34"/>
      <c r="O31" s="34"/>
      <c r="P31" s="35"/>
      <c r="Q31" s="15"/>
      <c r="R31" s="15"/>
      <c r="S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34"/>
      <c r="M32" s="34"/>
      <c r="N32" s="34"/>
      <c r="O32" s="35"/>
      <c r="P32" s="15"/>
      <c r="Q32" s="10"/>
      <c r="R32" s="10"/>
    </row>
    <row r="33" customFormat="false" ht="11.25" hidden="false" customHeight="false" outlineLevel="0" collapsed="false">
      <c r="A33" s="9" t="s">
        <v>2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8"/>
      <c r="R33" s="38"/>
    </row>
    <row r="34" customFormat="false" ht="32.25" hidden="false" customHeight="true" outlineLevel="0" collapsed="false">
      <c r="A34" s="11" t="s">
        <v>7</v>
      </c>
      <c r="B34" s="11" t="s">
        <v>8</v>
      </c>
      <c r="C34" s="11"/>
      <c r="D34" s="11" t="s">
        <v>9</v>
      </c>
      <c r="E34" s="11" t="s">
        <v>10</v>
      </c>
      <c r="F34" s="12" t="s">
        <v>11</v>
      </c>
      <c r="G34" s="13" t="s">
        <v>12</v>
      </c>
      <c r="H34" s="12" t="s">
        <v>13</v>
      </c>
      <c r="I34" s="12" t="s">
        <v>14</v>
      </c>
      <c r="J34" s="11" t="s">
        <v>15</v>
      </c>
      <c r="K34" s="11"/>
      <c r="L34" s="14" t="s">
        <v>16</v>
      </c>
      <c r="M34" s="14"/>
      <c r="N34" s="14"/>
      <c r="O34" s="13" t="s">
        <v>17</v>
      </c>
      <c r="P34" s="13" t="s">
        <v>18</v>
      </c>
      <c r="Q34" s="38"/>
      <c r="R34" s="38"/>
    </row>
    <row r="35" customFormat="false" ht="12" hidden="false" customHeight="true" outlineLevel="0" collapsed="false">
      <c r="A35" s="11"/>
      <c r="B35" s="11"/>
      <c r="C35" s="11"/>
      <c r="D35" s="11"/>
      <c r="E35" s="11"/>
      <c r="F35" s="12"/>
      <c r="G35" s="13"/>
      <c r="H35" s="12"/>
      <c r="I35" s="12"/>
      <c r="J35" s="11"/>
      <c r="K35" s="11"/>
      <c r="L35" s="14" t="s">
        <v>19</v>
      </c>
      <c r="M35" s="14"/>
      <c r="N35" s="11" t="s">
        <v>20</v>
      </c>
      <c r="O35" s="13"/>
      <c r="P35" s="13"/>
      <c r="Q35" s="38"/>
      <c r="R35" s="38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2"/>
      <c r="G36" s="13"/>
      <c r="H36" s="12"/>
      <c r="I36" s="12"/>
      <c r="J36" s="11"/>
      <c r="K36" s="11"/>
      <c r="L36" s="14" t="s">
        <v>21</v>
      </c>
      <c r="M36" s="14" t="s">
        <v>22</v>
      </c>
      <c r="N36" s="11"/>
      <c r="O36" s="13"/>
      <c r="P36" s="13"/>
    </row>
    <row r="37" s="24" customFormat="true" ht="11.25" hidden="false" customHeight="true" outlineLevel="0" collapsed="false">
      <c r="A37" s="16"/>
      <c r="B37" s="16"/>
      <c r="C37" s="16"/>
      <c r="D37" s="17"/>
      <c r="E37" s="17"/>
      <c r="F37" s="18"/>
      <c r="G37" s="18"/>
      <c r="H37" s="19"/>
      <c r="I37" s="19"/>
      <c r="J37" s="20"/>
      <c r="K37" s="20"/>
      <c r="L37" s="17"/>
      <c r="M37" s="17"/>
      <c r="N37" s="17"/>
      <c r="O37" s="21"/>
      <c r="P37" s="22"/>
    </row>
    <row r="38" customFormat="false" ht="18" hidden="false" customHeight="true" outlineLevel="0" collapsed="false">
      <c r="A38" s="31" t="s">
        <v>23</v>
      </c>
      <c r="B38" s="31"/>
      <c r="C38" s="31"/>
      <c r="D38" s="31"/>
      <c r="E38" s="31"/>
      <c r="F38" s="28" t="n">
        <f aca="false">SUM(F37:F37)</f>
        <v>0</v>
      </c>
      <c r="G38" s="28" t="n">
        <f aca="false">SUM(G37:G37)</f>
        <v>0</v>
      </c>
      <c r="H38" s="33"/>
      <c r="I38" s="33"/>
      <c r="J38" s="33"/>
      <c r="K38" s="33"/>
      <c r="L38" s="33"/>
      <c r="M38" s="34"/>
      <c r="N38" s="34"/>
      <c r="O38" s="34"/>
      <c r="P38" s="35"/>
      <c r="Q38" s="10"/>
      <c r="R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39"/>
    </row>
    <row r="40" customFormat="false" ht="11.25" hidden="false" customHeight="false" outlineLevel="0" collapsed="false">
      <c r="A40" s="9" t="s">
        <v>2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38"/>
      <c r="R40" s="38"/>
    </row>
    <row r="41" customFormat="false" ht="32.25" hidden="false" customHeight="true" outlineLevel="0" collapsed="false">
      <c r="A41" s="11" t="s">
        <v>28</v>
      </c>
      <c r="B41" s="11" t="s">
        <v>8</v>
      </c>
      <c r="C41" s="11"/>
      <c r="D41" s="11" t="s">
        <v>9</v>
      </c>
      <c r="E41" s="11" t="s">
        <v>10</v>
      </c>
      <c r="F41" s="12" t="s">
        <v>11</v>
      </c>
      <c r="G41" s="13" t="s">
        <v>12</v>
      </c>
      <c r="H41" s="12" t="s">
        <v>13</v>
      </c>
      <c r="I41" s="12" t="s">
        <v>14</v>
      </c>
      <c r="J41" s="11" t="s">
        <v>15</v>
      </c>
      <c r="K41" s="11"/>
      <c r="L41" s="14" t="s">
        <v>16</v>
      </c>
      <c r="M41" s="14"/>
      <c r="N41" s="14"/>
      <c r="O41" s="13" t="s">
        <v>17</v>
      </c>
      <c r="P41" s="13" t="s">
        <v>18</v>
      </c>
      <c r="Q41" s="38"/>
      <c r="R41" s="38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2"/>
      <c r="G42" s="13"/>
      <c r="H42" s="12"/>
      <c r="I42" s="12"/>
      <c r="J42" s="11"/>
      <c r="K42" s="11"/>
      <c r="L42" s="14" t="s">
        <v>19</v>
      </c>
      <c r="M42" s="14"/>
      <c r="N42" s="11" t="s">
        <v>20</v>
      </c>
      <c r="O42" s="13"/>
      <c r="P42" s="13"/>
      <c r="Q42" s="38"/>
      <c r="R42" s="38"/>
    </row>
    <row r="43" customFormat="false" ht="12.75" hidden="false" customHeight="true" outlineLevel="0" collapsed="false">
      <c r="A43" s="11"/>
      <c r="B43" s="11"/>
      <c r="C43" s="11"/>
      <c r="D43" s="11"/>
      <c r="E43" s="11"/>
      <c r="F43" s="12"/>
      <c r="G43" s="13"/>
      <c r="H43" s="12"/>
      <c r="I43" s="12"/>
      <c r="J43" s="11"/>
      <c r="K43" s="11"/>
      <c r="L43" s="14" t="s">
        <v>21</v>
      </c>
      <c r="M43" s="14" t="s">
        <v>22</v>
      </c>
      <c r="N43" s="11"/>
      <c r="O43" s="13"/>
      <c r="P43" s="13"/>
    </row>
    <row r="44" s="24" customFormat="true" ht="13.5" hidden="false" customHeight="true" outlineLevel="0" collapsed="false">
      <c r="A44" s="16"/>
      <c r="B44" s="16"/>
      <c r="C44" s="16"/>
      <c r="D44" s="17"/>
      <c r="E44" s="17"/>
      <c r="F44" s="18"/>
      <c r="G44" s="18"/>
      <c r="H44" s="19"/>
      <c r="I44" s="19"/>
      <c r="J44" s="20"/>
      <c r="K44" s="20"/>
      <c r="L44" s="17"/>
      <c r="M44" s="17"/>
      <c r="N44" s="17"/>
      <c r="O44" s="21"/>
      <c r="P44" s="22"/>
    </row>
    <row r="45" s="24" customFormat="true" ht="13.5" hidden="false" customHeight="true" outlineLevel="0" collapsed="false">
      <c r="A45" s="25"/>
      <c r="B45" s="25"/>
      <c r="C45" s="25"/>
      <c r="D45" s="26"/>
      <c r="E45" s="26"/>
      <c r="F45" s="27"/>
      <c r="G45" s="28"/>
      <c r="H45" s="29"/>
      <c r="I45" s="29"/>
      <c r="J45" s="30"/>
      <c r="K45" s="30"/>
      <c r="L45" s="17"/>
      <c r="M45" s="17"/>
      <c r="N45" s="22"/>
      <c r="O45" s="21"/>
      <c r="P45" s="22"/>
    </row>
    <row r="46" customFormat="false" ht="18" hidden="false" customHeight="true" outlineLevel="0" collapsed="false">
      <c r="A46" s="31" t="s">
        <v>23</v>
      </c>
      <c r="B46" s="31"/>
      <c r="C46" s="31"/>
      <c r="D46" s="31"/>
      <c r="E46" s="31"/>
      <c r="F46" s="28" t="n">
        <f aca="false">SUM(F44:F45)</f>
        <v>0</v>
      </c>
      <c r="G46" s="28" t="n">
        <f aca="false">SUM(G44:G45)</f>
        <v>0</v>
      </c>
      <c r="H46" s="33"/>
      <c r="I46" s="33"/>
      <c r="J46" s="33"/>
      <c r="K46" s="33"/>
      <c r="L46" s="33"/>
      <c r="M46" s="34"/>
      <c r="N46" s="34"/>
      <c r="O46" s="34"/>
      <c r="P46" s="35"/>
      <c r="Q46" s="10"/>
      <c r="R46" s="10"/>
    </row>
    <row r="47" customFormat="false" ht="11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39"/>
    </row>
    <row r="48" customFormat="false" ht="11.25" hidden="false" customHeight="false" outlineLevel="0" collapsed="false">
      <c r="A48" s="9" t="s">
        <v>29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38"/>
      <c r="R48" s="38"/>
    </row>
    <row r="49" customFormat="false" ht="32.25" hidden="false" customHeight="true" outlineLevel="0" collapsed="false">
      <c r="A49" s="11" t="s">
        <v>30</v>
      </c>
      <c r="B49" s="11" t="s">
        <v>31</v>
      </c>
      <c r="C49" s="11"/>
      <c r="D49" s="11" t="s">
        <v>9</v>
      </c>
      <c r="E49" s="11" t="s">
        <v>10</v>
      </c>
      <c r="F49" s="12" t="s">
        <v>11</v>
      </c>
      <c r="G49" s="13" t="s">
        <v>12</v>
      </c>
      <c r="H49" s="12" t="s">
        <v>13</v>
      </c>
      <c r="I49" s="12" t="s">
        <v>14</v>
      </c>
      <c r="J49" s="11" t="s">
        <v>15</v>
      </c>
      <c r="K49" s="11"/>
      <c r="L49" s="14" t="s">
        <v>16</v>
      </c>
      <c r="M49" s="14"/>
      <c r="N49" s="14"/>
      <c r="O49" s="13" t="s">
        <v>17</v>
      </c>
      <c r="P49" s="13" t="s">
        <v>18</v>
      </c>
      <c r="Q49" s="38"/>
      <c r="R49" s="38"/>
    </row>
    <row r="50" customFormat="false" ht="12" hidden="false" customHeight="true" outlineLevel="0" collapsed="false">
      <c r="A50" s="11"/>
      <c r="B50" s="11"/>
      <c r="C50" s="11"/>
      <c r="D50" s="11"/>
      <c r="E50" s="11"/>
      <c r="F50" s="12"/>
      <c r="G50" s="13"/>
      <c r="H50" s="12"/>
      <c r="I50" s="12"/>
      <c r="J50" s="11"/>
      <c r="K50" s="11"/>
      <c r="L50" s="14" t="s">
        <v>19</v>
      </c>
      <c r="M50" s="14"/>
      <c r="N50" s="11" t="s">
        <v>20</v>
      </c>
      <c r="O50" s="13"/>
      <c r="P50" s="13"/>
      <c r="Q50" s="38"/>
      <c r="R50" s="38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2"/>
      <c r="G51" s="13"/>
      <c r="H51" s="12"/>
      <c r="I51" s="12"/>
      <c r="J51" s="11"/>
      <c r="K51" s="11"/>
      <c r="L51" s="14" t="s">
        <v>21</v>
      </c>
      <c r="M51" s="14" t="s">
        <v>22</v>
      </c>
      <c r="N51" s="11"/>
      <c r="O51" s="13"/>
      <c r="P51" s="13"/>
    </row>
    <row r="52" s="24" customFormat="true" ht="13.5" hidden="false" customHeight="true" outlineLevel="0" collapsed="false">
      <c r="A52" s="16"/>
      <c r="B52" s="16"/>
      <c r="C52" s="16"/>
      <c r="D52" s="17"/>
      <c r="E52" s="17"/>
      <c r="F52" s="18"/>
      <c r="G52" s="18"/>
      <c r="H52" s="19"/>
      <c r="I52" s="19"/>
      <c r="J52" s="20"/>
      <c r="K52" s="20"/>
      <c r="L52" s="17"/>
      <c r="M52" s="17"/>
      <c r="N52" s="17"/>
      <c r="O52" s="21"/>
      <c r="P52" s="22"/>
    </row>
    <row r="53" s="24" customFormat="true" ht="13.5" hidden="false" customHeight="true" outlineLevel="0" collapsed="false">
      <c r="A53" s="25"/>
      <c r="B53" s="25"/>
      <c r="C53" s="25"/>
      <c r="D53" s="26"/>
      <c r="E53" s="26"/>
      <c r="F53" s="27"/>
      <c r="G53" s="28"/>
      <c r="H53" s="29"/>
      <c r="I53" s="29"/>
      <c r="J53" s="30"/>
      <c r="K53" s="30"/>
      <c r="L53" s="17"/>
      <c r="M53" s="17"/>
      <c r="N53" s="22"/>
      <c r="O53" s="21"/>
      <c r="P53" s="22"/>
    </row>
    <row r="54" customFormat="false" ht="18" hidden="false" customHeight="true" outlineLevel="0" collapsed="false">
      <c r="A54" s="31" t="s">
        <v>23</v>
      </c>
      <c r="B54" s="31"/>
      <c r="C54" s="31"/>
      <c r="D54" s="31"/>
      <c r="E54" s="31"/>
      <c r="F54" s="28" t="n">
        <f aca="false">SUM(F52:F53)</f>
        <v>0</v>
      </c>
      <c r="G54" s="28" t="n">
        <f aca="false">SUM(G52:G53)</f>
        <v>0</v>
      </c>
      <c r="H54" s="33"/>
      <c r="I54" s="33"/>
      <c r="J54" s="33"/>
      <c r="K54" s="33"/>
      <c r="L54" s="33"/>
      <c r="M54" s="34"/>
      <c r="N54" s="34"/>
      <c r="O54" s="34"/>
      <c r="P54" s="35"/>
      <c r="Q54" s="10"/>
      <c r="R54" s="10"/>
    </row>
    <row r="55" customFormat="false" ht="11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39"/>
    </row>
    <row r="56" customFormat="false" ht="11.25" hidden="false" customHeight="false" outlineLevel="0" collapsed="false">
      <c r="A56" s="9" t="s">
        <v>3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38"/>
      <c r="R56" s="38"/>
    </row>
    <row r="57" customFormat="false" ht="32.25" hidden="false" customHeight="true" outlineLevel="0" collapsed="false">
      <c r="A57" s="11" t="s">
        <v>28</v>
      </c>
      <c r="B57" s="11" t="s">
        <v>33</v>
      </c>
      <c r="C57" s="11"/>
      <c r="D57" s="11" t="s">
        <v>9</v>
      </c>
      <c r="E57" s="11" t="s">
        <v>10</v>
      </c>
      <c r="F57" s="12" t="s">
        <v>11</v>
      </c>
      <c r="G57" s="13" t="s">
        <v>12</v>
      </c>
      <c r="H57" s="12" t="s">
        <v>13</v>
      </c>
      <c r="I57" s="12" t="s">
        <v>14</v>
      </c>
      <c r="J57" s="11" t="s">
        <v>15</v>
      </c>
      <c r="K57" s="11"/>
      <c r="L57" s="14" t="s">
        <v>16</v>
      </c>
      <c r="M57" s="14"/>
      <c r="N57" s="14"/>
      <c r="O57" s="13" t="s">
        <v>17</v>
      </c>
      <c r="P57" s="13" t="s">
        <v>18</v>
      </c>
      <c r="Q57" s="38"/>
      <c r="R57" s="38"/>
    </row>
    <row r="58" customFormat="false" ht="12" hidden="false" customHeight="true" outlineLevel="0" collapsed="false">
      <c r="A58" s="11"/>
      <c r="B58" s="11"/>
      <c r="C58" s="11"/>
      <c r="D58" s="11"/>
      <c r="E58" s="11"/>
      <c r="F58" s="12"/>
      <c r="G58" s="13"/>
      <c r="H58" s="12"/>
      <c r="I58" s="12"/>
      <c r="J58" s="11"/>
      <c r="K58" s="11"/>
      <c r="L58" s="14" t="s">
        <v>19</v>
      </c>
      <c r="M58" s="14"/>
      <c r="N58" s="11" t="s">
        <v>20</v>
      </c>
      <c r="O58" s="13"/>
      <c r="P58" s="13"/>
      <c r="Q58" s="38"/>
      <c r="R58" s="38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2"/>
      <c r="G59" s="13"/>
      <c r="H59" s="12"/>
      <c r="I59" s="12"/>
      <c r="J59" s="11"/>
      <c r="K59" s="11"/>
      <c r="L59" s="14" t="s">
        <v>21</v>
      </c>
      <c r="M59" s="14" t="s">
        <v>22</v>
      </c>
      <c r="N59" s="11"/>
      <c r="O59" s="13"/>
      <c r="P59" s="13"/>
    </row>
    <row r="60" s="24" customFormat="true" ht="54" hidden="false" customHeight="true" outlineLevel="0" collapsed="false">
      <c r="A60" s="16"/>
      <c r="B60" s="16"/>
      <c r="C60" s="16"/>
      <c r="D60" s="17"/>
      <c r="E60" s="17"/>
      <c r="F60" s="18"/>
      <c r="G60" s="18"/>
      <c r="H60" s="19"/>
      <c r="I60" s="19"/>
      <c r="J60" s="20"/>
      <c r="K60" s="20"/>
      <c r="L60" s="17"/>
      <c r="M60" s="17"/>
      <c r="N60" s="17"/>
      <c r="O60" s="21"/>
      <c r="P60" s="22"/>
    </row>
    <row r="61" s="24" customFormat="true" ht="13.5" hidden="false" customHeight="true" outlineLevel="0" collapsed="false">
      <c r="A61" s="25"/>
      <c r="B61" s="25"/>
      <c r="C61" s="25"/>
      <c r="D61" s="26"/>
      <c r="E61" s="26"/>
      <c r="F61" s="27"/>
      <c r="G61" s="28"/>
      <c r="H61" s="29"/>
      <c r="I61" s="29"/>
      <c r="J61" s="30"/>
      <c r="K61" s="30"/>
      <c r="L61" s="17"/>
      <c r="M61" s="17"/>
      <c r="N61" s="22"/>
      <c r="O61" s="21"/>
      <c r="P61" s="22"/>
    </row>
    <row r="62" customFormat="false" ht="18" hidden="false" customHeight="true" outlineLevel="0" collapsed="false">
      <c r="A62" s="31" t="s">
        <v>23</v>
      </c>
      <c r="B62" s="31"/>
      <c r="C62" s="31"/>
      <c r="D62" s="31"/>
      <c r="E62" s="31"/>
      <c r="F62" s="28" t="n">
        <f aca="false">SUM(F60:F61)</f>
        <v>0</v>
      </c>
      <c r="G62" s="28"/>
      <c r="H62" s="33"/>
      <c r="I62" s="33"/>
      <c r="J62" s="33"/>
      <c r="K62" s="33"/>
      <c r="L62" s="33"/>
      <c r="M62" s="34"/>
      <c r="N62" s="34"/>
      <c r="O62" s="34"/>
      <c r="P62" s="35"/>
      <c r="Q62" s="10"/>
      <c r="R62" s="10"/>
    </row>
    <row r="63" customFormat="false" ht="11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39"/>
    </row>
    <row r="64" customFormat="false" ht="11.25" hidden="false" customHeight="false" outlineLevel="0" collapsed="false">
      <c r="A64" s="9" t="s">
        <v>34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38"/>
      <c r="R64" s="38"/>
    </row>
    <row r="65" customFormat="false" ht="35.25" hidden="false" customHeight="true" outlineLevel="0" collapsed="false">
      <c r="A65" s="11" t="s">
        <v>8</v>
      </c>
      <c r="B65" s="11"/>
      <c r="C65" s="11" t="s">
        <v>9</v>
      </c>
      <c r="D65" s="11" t="s">
        <v>10</v>
      </c>
      <c r="E65" s="11" t="s">
        <v>35</v>
      </c>
      <c r="F65" s="11"/>
      <c r="G65" s="40" t="s">
        <v>36</v>
      </c>
      <c r="H65" s="12" t="s">
        <v>13</v>
      </c>
      <c r="I65" s="12" t="s">
        <v>14</v>
      </c>
      <c r="J65" s="11" t="s">
        <v>15</v>
      </c>
      <c r="K65" s="11"/>
      <c r="L65" s="14" t="s">
        <v>16</v>
      </c>
      <c r="M65" s="14"/>
      <c r="N65" s="14"/>
      <c r="O65" s="13" t="s">
        <v>17</v>
      </c>
      <c r="P65" s="13" t="s">
        <v>18</v>
      </c>
      <c r="Q65" s="38"/>
      <c r="R65" s="38"/>
    </row>
    <row r="66" customFormat="false" ht="15.75" hidden="false" customHeight="true" outlineLevel="0" collapsed="false">
      <c r="A66" s="11"/>
      <c r="B66" s="11"/>
      <c r="C66" s="11"/>
      <c r="D66" s="11"/>
      <c r="E66" s="13" t="s">
        <v>37</v>
      </c>
      <c r="F66" s="41" t="s">
        <v>38</v>
      </c>
      <c r="G66" s="13" t="s">
        <v>39</v>
      </c>
      <c r="H66" s="12"/>
      <c r="I66" s="12"/>
      <c r="J66" s="11"/>
      <c r="K66" s="11"/>
      <c r="L66" s="14" t="s">
        <v>19</v>
      </c>
      <c r="M66" s="14"/>
      <c r="N66" s="11" t="s">
        <v>20</v>
      </c>
      <c r="O66" s="13"/>
      <c r="P66" s="13"/>
      <c r="Q66" s="38"/>
      <c r="R66" s="38"/>
    </row>
    <row r="67" customFormat="false" ht="23.25" hidden="false" customHeight="true" outlineLevel="0" collapsed="false">
      <c r="A67" s="11"/>
      <c r="B67" s="11"/>
      <c r="C67" s="11"/>
      <c r="D67" s="11"/>
      <c r="E67" s="13"/>
      <c r="F67" s="41"/>
      <c r="G67" s="13"/>
      <c r="H67" s="12"/>
      <c r="I67" s="12"/>
      <c r="J67" s="11"/>
      <c r="K67" s="11"/>
      <c r="L67" s="14" t="s">
        <v>21</v>
      </c>
      <c r="M67" s="14" t="s">
        <v>22</v>
      </c>
      <c r="N67" s="11"/>
      <c r="O67" s="13"/>
      <c r="P67" s="13"/>
      <c r="Q67" s="1" t="s">
        <v>40</v>
      </c>
      <c r="R67" s="1" t="s">
        <v>41</v>
      </c>
      <c r="S67" s="1" t="s">
        <v>42</v>
      </c>
      <c r="T67" s="1" t="s">
        <v>43</v>
      </c>
      <c r="U67" s="1" t="s">
        <v>44</v>
      </c>
      <c r="V67" s="1" t="s">
        <v>45</v>
      </c>
      <c r="W67" s="1" t="s">
        <v>46</v>
      </c>
    </row>
    <row r="68" s="24" customFormat="true" ht="44.25" hidden="false" customHeight="true" outlineLevel="0" collapsed="false">
      <c r="A68" s="42" t="s">
        <v>47</v>
      </c>
      <c r="B68" s="42"/>
      <c r="C68" s="22" t="s">
        <v>48</v>
      </c>
      <c r="D68" s="22" t="s">
        <v>49</v>
      </c>
      <c r="E68" s="43" t="n">
        <v>1</v>
      </c>
      <c r="F68" s="44" t="n">
        <v>177.59</v>
      </c>
      <c r="G68" s="45" t="s">
        <v>50</v>
      </c>
      <c r="H68" s="45" t="s">
        <v>51</v>
      </c>
      <c r="I68" s="45" t="s">
        <v>52</v>
      </c>
      <c r="J68" s="25" t="s">
        <v>53</v>
      </c>
      <c r="K68" s="25"/>
      <c r="L68" s="17" t="s">
        <v>54</v>
      </c>
      <c r="M68" s="17" t="s">
        <v>55</v>
      </c>
      <c r="N68" s="22" t="s">
        <v>56</v>
      </c>
      <c r="O68" s="22" t="s">
        <v>57</v>
      </c>
      <c r="P68" s="46" t="s">
        <v>58</v>
      </c>
      <c r="Q68" s="47" t="s">
        <v>59</v>
      </c>
      <c r="R68" s="48" t="n">
        <v>42621</v>
      </c>
      <c r="S68" s="47" t="n">
        <v>28.41</v>
      </c>
      <c r="T68" s="49" t="n">
        <f aca="false">+S68+F68</f>
        <v>206</v>
      </c>
      <c r="U68" s="47" t="s">
        <v>60</v>
      </c>
      <c r="V68" s="47" t="s">
        <v>61</v>
      </c>
      <c r="W68" s="47" t="s">
        <v>62</v>
      </c>
    </row>
    <row r="69" s="24" customFormat="true" ht="44.25" hidden="false" customHeight="true" outlineLevel="0" collapsed="false">
      <c r="A69" s="42" t="s">
        <v>63</v>
      </c>
      <c r="B69" s="42"/>
      <c r="C69" s="22" t="s">
        <v>64</v>
      </c>
      <c r="D69" s="50" t="s">
        <v>65</v>
      </c>
      <c r="E69" s="43" t="n">
        <v>1</v>
      </c>
      <c r="F69" s="44" t="n">
        <v>85.35</v>
      </c>
      <c r="G69" s="45" t="s">
        <v>50</v>
      </c>
      <c r="H69" s="45" t="s">
        <v>51</v>
      </c>
      <c r="I69" s="45" t="s">
        <v>52</v>
      </c>
      <c r="J69" s="25" t="s">
        <v>66</v>
      </c>
      <c r="K69" s="25"/>
      <c r="L69" s="17" t="s">
        <v>54</v>
      </c>
      <c r="M69" s="17" t="s">
        <v>55</v>
      </c>
      <c r="N69" s="22" t="s">
        <v>56</v>
      </c>
      <c r="O69" s="22" t="s">
        <v>57</v>
      </c>
      <c r="P69" s="46" t="s">
        <v>58</v>
      </c>
      <c r="Q69" s="47" t="s">
        <v>67</v>
      </c>
      <c r="R69" s="48" t="n">
        <v>42622</v>
      </c>
      <c r="S69" s="47" t="n">
        <v>13.65</v>
      </c>
      <c r="T69" s="49" t="n">
        <f aca="false">+S69+F69</f>
        <v>99</v>
      </c>
      <c r="U69" s="47" t="s">
        <v>68</v>
      </c>
      <c r="V69" s="47" t="s">
        <v>69</v>
      </c>
      <c r="W69" s="47" t="s">
        <v>70</v>
      </c>
    </row>
    <row r="70" s="24" customFormat="true" ht="44.25" hidden="false" customHeight="true" outlineLevel="0" collapsed="false">
      <c r="A70" s="42" t="s">
        <v>71</v>
      </c>
      <c r="B70" s="42"/>
      <c r="C70" s="22" t="s">
        <v>72</v>
      </c>
      <c r="D70" s="22" t="s">
        <v>73</v>
      </c>
      <c r="E70" s="43" t="n">
        <v>1</v>
      </c>
      <c r="F70" s="44" t="n">
        <v>1073.75</v>
      </c>
      <c r="G70" s="45" t="s">
        <v>50</v>
      </c>
      <c r="H70" s="45" t="s">
        <v>51</v>
      </c>
      <c r="I70" s="45" t="s">
        <v>52</v>
      </c>
      <c r="J70" s="25" t="s">
        <v>74</v>
      </c>
      <c r="K70" s="25"/>
      <c r="L70" s="22" t="s">
        <v>54</v>
      </c>
      <c r="M70" s="22" t="s">
        <v>55</v>
      </c>
      <c r="N70" s="22" t="s">
        <v>56</v>
      </c>
      <c r="O70" s="22" t="n">
        <v>891</v>
      </c>
      <c r="P70" s="22" t="s">
        <v>58</v>
      </c>
      <c r="Q70" s="22" t="n">
        <v>1762071994</v>
      </c>
      <c r="R70" s="48" t="n">
        <v>42620</v>
      </c>
      <c r="S70" s="47" t="n">
        <v>171.8</v>
      </c>
      <c r="T70" s="49" t="n">
        <f aca="false">+S70+F70</f>
        <v>1245.55</v>
      </c>
      <c r="U70" s="47" t="s">
        <v>75</v>
      </c>
      <c r="V70" s="51" t="s">
        <v>76</v>
      </c>
      <c r="W70" s="47" t="s">
        <v>77</v>
      </c>
    </row>
    <row r="71" s="24" customFormat="true" ht="44.25" hidden="false" customHeight="true" outlineLevel="0" collapsed="false">
      <c r="A71" s="42" t="s">
        <v>71</v>
      </c>
      <c r="B71" s="42"/>
      <c r="C71" s="22" t="s">
        <v>72</v>
      </c>
      <c r="D71" s="22" t="s">
        <v>73</v>
      </c>
      <c r="E71" s="43" t="n">
        <v>1</v>
      </c>
      <c r="F71" s="44" t="n">
        <v>1073.75</v>
      </c>
      <c r="G71" s="45" t="s">
        <v>50</v>
      </c>
      <c r="H71" s="45" t="s">
        <v>51</v>
      </c>
      <c r="I71" s="45" t="s">
        <v>52</v>
      </c>
      <c r="J71" s="25" t="s">
        <v>74</v>
      </c>
      <c r="K71" s="25"/>
      <c r="L71" s="22" t="s">
        <v>54</v>
      </c>
      <c r="M71" s="22" t="s">
        <v>55</v>
      </c>
      <c r="N71" s="22" t="s">
        <v>56</v>
      </c>
      <c r="O71" s="22" t="n">
        <v>891</v>
      </c>
      <c r="P71" s="22" t="s">
        <v>58</v>
      </c>
      <c r="Q71" s="22" t="n">
        <v>1762071994</v>
      </c>
      <c r="R71" s="48" t="n">
        <v>42620</v>
      </c>
      <c r="S71" s="47" t="n">
        <v>171.8</v>
      </c>
      <c r="T71" s="49" t="n">
        <f aca="false">+S71+F71</f>
        <v>1245.55</v>
      </c>
      <c r="U71" s="47" t="s">
        <v>75</v>
      </c>
      <c r="V71" s="51" t="s">
        <v>76</v>
      </c>
      <c r="W71" s="47" t="s">
        <v>78</v>
      </c>
    </row>
    <row r="72" s="24" customFormat="true" ht="44.25" hidden="false" customHeight="true" outlineLevel="0" collapsed="false">
      <c r="A72" s="42" t="s">
        <v>71</v>
      </c>
      <c r="B72" s="42"/>
      <c r="C72" s="22" t="s">
        <v>72</v>
      </c>
      <c r="D72" s="22" t="s">
        <v>73</v>
      </c>
      <c r="E72" s="43" t="n">
        <v>1</v>
      </c>
      <c r="F72" s="44" t="n">
        <v>438.34</v>
      </c>
      <c r="G72" s="45" t="s">
        <v>50</v>
      </c>
      <c r="H72" s="45" t="s">
        <v>51</v>
      </c>
      <c r="I72" s="45" t="s">
        <v>52</v>
      </c>
      <c r="J72" s="25" t="s">
        <v>74</v>
      </c>
      <c r="K72" s="25"/>
      <c r="L72" s="22" t="s">
        <v>54</v>
      </c>
      <c r="M72" s="22" t="s">
        <v>55</v>
      </c>
      <c r="N72" s="22" t="s">
        <v>56</v>
      </c>
      <c r="O72" s="22" t="n">
        <v>891</v>
      </c>
      <c r="P72" s="22" t="s">
        <v>58</v>
      </c>
      <c r="Q72" s="22" t="n">
        <v>1762071994</v>
      </c>
      <c r="R72" s="48" t="n">
        <v>42620</v>
      </c>
      <c r="S72" s="47" t="n">
        <v>70.13</v>
      </c>
      <c r="T72" s="49" t="n">
        <f aca="false">+S72+F72</f>
        <v>508.47</v>
      </c>
      <c r="U72" s="47" t="s">
        <v>75</v>
      </c>
      <c r="V72" s="51" t="s">
        <v>76</v>
      </c>
      <c r="W72" s="47" t="s">
        <v>79</v>
      </c>
    </row>
    <row r="73" s="24" customFormat="true" ht="44.25" hidden="false" customHeight="true" outlineLevel="0" collapsed="false">
      <c r="A73" s="42" t="s">
        <v>80</v>
      </c>
      <c r="B73" s="42"/>
      <c r="C73" s="22" t="s">
        <v>81</v>
      </c>
      <c r="D73" s="50" t="s">
        <v>65</v>
      </c>
      <c r="E73" s="43" t="n">
        <v>1</v>
      </c>
      <c r="F73" s="44" t="n">
        <v>354.09</v>
      </c>
      <c r="G73" s="45" t="s">
        <v>50</v>
      </c>
      <c r="H73" s="45" t="s">
        <v>51</v>
      </c>
      <c r="I73" s="45" t="s">
        <v>52</v>
      </c>
      <c r="J73" s="52" t="s">
        <v>82</v>
      </c>
      <c r="K73" s="52"/>
      <c r="L73" s="17" t="s">
        <v>54</v>
      </c>
      <c r="M73" s="22" t="s">
        <v>55</v>
      </c>
      <c r="N73" s="22" t="s">
        <v>56</v>
      </c>
      <c r="O73" s="53" t="s">
        <v>57</v>
      </c>
      <c r="P73" s="46" t="s">
        <v>58</v>
      </c>
      <c r="Q73" s="46" t="s">
        <v>83</v>
      </c>
      <c r="R73" s="48" t="n">
        <v>42621</v>
      </c>
      <c r="S73" s="47" t="n">
        <v>56.65</v>
      </c>
      <c r="T73" s="49" t="n">
        <f aca="false">+S73+F73</f>
        <v>410.74</v>
      </c>
      <c r="U73" s="47" t="s">
        <v>84</v>
      </c>
      <c r="V73" s="47" t="s">
        <v>85</v>
      </c>
      <c r="W73" s="47" t="s">
        <v>86</v>
      </c>
    </row>
    <row r="74" s="24" customFormat="true" ht="44.25" hidden="false" customHeight="true" outlineLevel="0" collapsed="false">
      <c r="A74" s="42" t="s">
        <v>71</v>
      </c>
      <c r="B74" s="42"/>
      <c r="C74" s="22" t="s">
        <v>48</v>
      </c>
      <c r="D74" s="22" t="s">
        <v>49</v>
      </c>
      <c r="E74" s="43" t="n">
        <v>1</v>
      </c>
      <c r="F74" s="44" t="n">
        <v>434.8</v>
      </c>
      <c r="G74" s="45" t="s">
        <v>50</v>
      </c>
      <c r="H74" s="45" t="s">
        <v>51</v>
      </c>
      <c r="I74" s="45" t="s">
        <v>52</v>
      </c>
      <c r="J74" s="52" t="s">
        <v>87</v>
      </c>
      <c r="K74" s="52"/>
      <c r="L74" s="17" t="s">
        <v>54</v>
      </c>
      <c r="M74" s="22" t="s">
        <v>55</v>
      </c>
      <c r="N74" s="22" t="s">
        <v>56</v>
      </c>
      <c r="O74" s="53" t="s">
        <v>57</v>
      </c>
      <c r="P74" s="46" t="s">
        <v>58</v>
      </c>
      <c r="Q74" s="47" t="s">
        <v>88</v>
      </c>
      <c r="R74" s="48" t="n">
        <v>42618</v>
      </c>
      <c r="S74" s="47" t="n">
        <v>69.57</v>
      </c>
      <c r="T74" s="49" t="n">
        <f aca="false">+S74+F74</f>
        <v>504.37</v>
      </c>
      <c r="U74" s="47" t="s">
        <v>89</v>
      </c>
      <c r="V74" s="47" t="s">
        <v>90</v>
      </c>
      <c r="W74" s="47" t="s">
        <v>91</v>
      </c>
    </row>
    <row r="75" s="24" customFormat="true" ht="44.25" hidden="false" customHeight="true" outlineLevel="0" collapsed="false">
      <c r="A75" s="42" t="s">
        <v>71</v>
      </c>
      <c r="B75" s="42"/>
      <c r="C75" s="22" t="s">
        <v>72</v>
      </c>
      <c r="D75" s="22" t="s">
        <v>73</v>
      </c>
      <c r="E75" s="43" t="n">
        <v>1</v>
      </c>
      <c r="F75" s="44" t="n">
        <v>221.98</v>
      </c>
      <c r="G75" s="45" t="s">
        <v>50</v>
      </c>
      <c r="H75" s="45" t="s">
        <v>51</v>
      </c>
      <c r="I75" s="45" t="s">
        <v>52</v>
      </c>
      <c r="J75" s="25" t="s">
        <v>74</v>
      </c>
      <c r="K75" s="25"/>
      <c r="L75" s="22" t="s">
        <v>54</v>
      </c>
      <c r="M75" s="22" t="s">
        <v>55</v>
      </c>
      <c r="N75" s="22" t="s">
        <v>56</v>
      </c>
      <c r="O75" s="22" t="n">
        <v>891</v>
      </c>
      <c r="P75" s="22" t="s">
        <v>58</v>
      </c>
      <c r="Q75" s="22" t="n">
        <v>1302336418</v>
      </c>
      <c r="R75" s="48" t="n">
        <v>42625</v>
      </c>
      <c r="S75" s="47" t="n">
        <v>35.52</v>
      </c>
      <c r="T75" s="49" t="n">
        <f aca="false">+S75+F75</f>
        <v>257.5</v>
      </c>
      <c r="U75" s="47" t="s">
        <v>75</v>
      </c>
      <c r="V75" s="51" t="s">
        <v>76</v>
      </c>
      <c r="W75" s="47" t="s">
        <v>92</v>
      </c>
    </row>
    <row r="76" s="24" customFormat="true" ht="44.25" hidden="false" customHeight="true" outlineLevel="0" collapsed="false">
      <c r="A76" s="42" t="s">
        <v>71</v>
      </c>
      <c r="B76" s="42"/>
      <c r="C76" s="22" t="s">
        <v>72</v>
      </c>
      <c r="D76" s="22" t="s">
        <v>73</v>
      </c>
      <c r="E76" s="43" t="n">
        <v>1</v>
      </c>
      <c r="F76" s="44" t="n">
        <v>991.12</v>
      </c>
      <c r="G76" s="45" t="s">
        <v>50</v>
      </c>
      <c r="H76" s="45" t="s">
        <v>51</v>
      </c>
      <c r="I76" s="45" t="s">
        <v>52</v>
      </c>
      <c r="J76" s="25" t="s">
        <v>74</v>
      </c>
      <c r="K76" s="25"/>
      <c r="L76" s="22" t="s">
        <v>54</v>
      </c>
      <c r="M76" s="22" t="s">
        <v>55</v>
      </c>
      <c r="N76" s="22" t="s">
        <v>56</v>
      </c>
      <c r="O76" s="22" t="n">
        <v>891</v>
      </c>
      <c r="P76" s="22" t="s">
        <v>58</v>
      </c>
      <c r="Q76" s="22" t="n">
        <v>1303364232</v>
      </c>
      <c r="R76" s="48" t="n">
        <v>42615</v>
      </c>
      <c r="S76" s="47" t="n">
        <v>158.58</v>
      </c>
      <c r="T76" s="49" t="n">
        <f aca="false">+S76+F76</f>
        <v>1149.7</v>
      </c>
      <c r="U76" s="47" t="s">
        <v>75</v>
      </c>
      <c r="V76" s="51" t="s">
        <v>76</v>
      </c>
      <c r="W76" s="47" t="s">
        <v>93</v>
      </c>
    </row>
    <row r="77" s="24" customFormat="true" ht="44.25" hidden="false" customHeight="true" outlineLevel="0" collapsed="false">
      <c r="A77" s="42" t="s">
        <v>71</v>
      </c>
      <c r="B77" s="42"/>
      <c r="C77" s="22" t="s">
        <v>72</v>
      </c>
      <c r="D77" s="22" t="s">
        <v>73</v>
      </c>
      <c r="E77" s="43" t="n">
        <v>1</v>
      </c>
      <c r="F77" s="44" t="n">
        <v>381.09</v>
      </c>
      <c r="G77" s="45" t="s">
        <v>50</v>
      </c>
      <c r="H77" s="45" t="s">
        <v>51</v>
      </c>
      <c r="I77" s="45" t="s">
        <v>52</v>
      </c>
      <c r="J77" s="25" t="s">
        <v>74</v>
      </c>
      <c r="K77" s="25"/>
      <c r="L77" s="22" t="s">
        <v>54</v>
      </c>
      <c r="M77" s="22" t="s">
        <v>55</v>
      </c>
      <c r="N77" s="22" t="s">
        <v>56</v>
      </c>
      <c r="O77" s="22" t="n">
        <v>891</v>
      </c>
      <c r="P77" s="22" t="s">
        <v>58</v>
      </c>
      <c r="Q77" s="22" t="n">
        <v>1301307268</v>
      </c>
      <c r="R77" s="48" t="n">
        <v>42615</v>
      </c>
      <c r="S77" s="47" t="n">
        <v>60.97</v>
      </c>
      <c r="T77" s="49" t="n">
        <f aca="false">+S77+F77</f>
        <v>442.06</v>
      </c>
      <c r="U77" s="47" t="s">
        <v>75</v>
      </c>
      <c r="V77" s="51" t="s">
        <v>76</v>
      </c>
      <c r="W77" s="47" t="s">
        <v>94</v>
      </c>
    </row>
    <row r="78" s="24" customFormat="true" ht="44.25" hidden="false" customHeight="true" outlineLevel="0" collapsed="false">
      <c r="A78" s="42" t="s">
        <v>95</v>
      </c>
      <c r="B78" s="42"/>
      <c r="C78" s="22" t="s">
        <v>48</v>
      </c>
      <c r="D78" s="22" t="s">
        <v>49</v>
      </c>
      <c r="E78" s="43" t="n">
        <v>1</v>
      </c>
      <c r="F78" s="44" t="n">
        <v>485.34</v>
      </c>
      <c r="G78" s="45" t="s">
        <v>50</v>
      </c>
      <c r="H78" s="45" t="s">
        <v>51</v>
      </c>
      <c r="I78" s="45" t="s">
        <v>52</v>
      </c>
      <c r="J78" s="25" t="s">
        <v>96</v>
      </c>
      <c r="K78" s="25"/>
      <c r="L78" s="17" t="s">
        <v>97</v>
      </c>
      <c r="M78" s="17"/>
      <c r="N78" s="22" t="s">
        <v>56</v>
      </c>
      <c r="O78" s="22" t="s">
        <v>57</v>
      </c>
      <c r="P78" s="46" t="s">
        <v>58</v>
      </c>
      <c r="Q78" s="47" t="n">
        <v>92852</v>
      </c>
      <c r="R78" s="48" t="n">
        <v>42618</v>
      </c>
      <c r="S78" s="47" t="n">
        <v>75.29</v>
      </c>
      <c r="T78" s="49" t="n">
        <f aca="false">+S78+F78</f>
        <v>560.63</v>
      </c>
      <c r="U78" s="47" t="s">
        <v>98</v>
      </c>
      <c r="V78" s="47" t="s">
        <v>99</v>
      </c>
      <c r="W78" s="47" t="s">
        <v>100</v>
      </c>
    </row>
    <row r="79" s="24" customFormat="true" ht="44.25" hidden="false" customHeight="true" outlineLevel="0" collapsed="false">
      <c r="A79" s="42" t="s">
        <v>95</v>
      </c>
      <c r="B79" s="42"/>
      <c r="C79" s="22" t="s">
        <v>48</v>
      </c>
      <c r="D79" s="22" t="s">
        <v>49</v>
      </c>
      <c r="E79" s="43" t="n">
        <v>1</v>
      </c>
      <c r="F79" s="44" t="n">
        <v>385.23</v>
      </c>
      <c r="G79" s="45" t="s">
        <v>50</v>
      </c>
      <c r="H79" s="45" t="s">
        <v>51</v>
      </c>
      <c r="I79" s="45" t="s">
        <v>52</v>
      </c>
      <c r="J79" s="25" t="s">
        <v>101</v>
      </c>
      <c r="K79" s="25"/>
      <c r="L79" s="17" t="s">
        <v>102</v>
      </c>
      <c r="M79" s="17"/>
      <c r="N79" s="22" t="s">
        <v>56</v>
      </c>
      <c r="O79" s="22" t="s">
        <v>57</v>
      </c>
      <c r="P79" s="46" t="s">
        <v>58</v>
      </c>
      <c r="Q79" s="47" t="n">
        <v>132738</v>
      </c>
      <c r="R79" s="48" t="n">
        <v>42622</v>
      </c>
      <c r="S79" s="47" t="n">
        <v>59.77</v>
      </c>
      <c r="T79" s="49" t="n">
        <f aca="false">+S79+F79</f>
        <v>445</v>
      </c>
      <c r="U79" s="47" t="s">
        <v>103</v>
      </c>
      <c r="V79" s="47" t="s">
        <v>104</v>
      </c>
      <c r="W79" s="47" t="s">
        <v>100</v>
      </c>
    </row>
    <row r="80" s="24" customFormat="true" ht="44.25" hidden="false" customHeight="true" outlineLevel="0" collapsed="false">
      <c r="A80" s="42" t="s">
        <v>95</v>
      </c>
      <c r="B80" s="42"/>
      <c r="C80" s="22" t="s">
        <v>48</v>
      </c>
      <c r="D80" s="22" t="s">
        <v>49</v>
      </c>
      <c r="E80" s="43" t="n">
        <v>1</v>
      </c>
      <c r="F80" s="44" t="n">
        <v>471.96</v>
      </c>
      <c r="G80" s="45" t="s">
        <v>50</v>
      </c>
      <c r="H80" s="45" t="s">
        <v>51</v>
      </c>
      <c r="I80" s="45" t="s">
        <v>52</v>
      </c>
      <c r="J80" s="25" t="s">
        <v>96</v>
      </c>
      <c r="K80" s="25"/>
      <c r="L80" s="17" t="s">
        <v>97</v>
      </c>
      <c r="M80" s="17"/>
      <c r="N80" s="22" t="s">
        <v>56</v>
      </c>
      <c r="O80" s="22" t="s">
        <v>57</v>
      </c>
      <c r="P80" s="46" t="s">
        <v>58</v>
      </c>
      <c r="Q80" s="47" t="n">
        <v>93072</v>
      </c>
      <c r="R80" s="48" t="n">
        <v>42621</v>
      </c>
      <c r="S80" s="47" t="n">
        <v>73.22</v>
      </c>
      <c r="T80" s="49" t="n">
        <f aca="false">+S80+F80</f>
        <v>545.18</v>
      </c>
      <c r="U80" s="47" t="s">
        <v>98</v>
      </c>
      <c r="V80" s="47" t="s">
        <v>105</v>
      </c>
      <c r="W80" s="47" t="s">
        <v>100</v>
      </c>
    </row>
    <row r="81" s="24" customFormat="true" ht="44.25" hidden="false" customHeight="true" outlineLevel="0" collapsed="false">
      <c r="A81" s="42" t="s">
        <v>95</v>
      </c>
      <c r="B81" s="42"/>
      <c r="C81" s="22" t="s">
        <v>48</v>
      </c>
      <c r="D81" s="22" t="s">
        <v>49</v>
      </c>
      <c r="E81" s="43" t="n">
        <v>1</v>
      </c>
      <c r="F81" s="44" t="n">
        <v>658</v>
      </c>
      <c r="G81" s="45" t="s">
        <v>50</v>
      </c>
      <c r="H81" s="45" t="s">
        <v>51</v>
      </c>
      <c r="I81" s="45" t="s">
        <v>52</v>
      </c>
      <c r="J81" s="25" t="s">
        <v>106</v>
      </c>
      <c r="K81" s="25"/>
      <c r="L81" s="17" t="s">
        <v>54</v>
      </c>
      <c r="M81" s="17" t="s">
        <v>55</v>
      </c>
      <c r="N81" s="22" t="s">
        <v>56</v>
      </c>
      <c r="O81" s="22" t="s">
        <v>57</v>
      </c>
      <c r="P81" s="46" t="s">
        <v>58</v>
      </c>
      <c r="Q81" s="47" t="n">
        <v>676</v>
      </c>
      <c r="R81" s="48" t="n">
        <v>42618</v>
      </c>
      <c r="S81" s="47" t="n">
        <v>109.67</v>
      </c>
      <c r="T81" s="49" t="n">
        <f aca="false">+S81+F81</f>
        <v>767.67</v>
      </c>
      <c r="U81" s="47" t="s">
        <v>107</v>
      </c>
      <c r="V81" s="47" t="s">
        <v>108</v>
      </c>
      <c r="W81" s="47" t="s">
        <v>100</v>
      </c>
    </row>
    <row r="82" customFormat="false" ht="18" hidden="false" customHeight="true" outlineLevel="0" collapsed="false">
      <c r="A82" s="31" t="s">
        <v>23</v>
      </c>
      <c r="B82" s="31"/>
      <c r="C82" s="31"/>
      <c r="D82" s="31"/>
      <c r="E82" s="54" t="n">
        <f aca="false">SUM(E68:E81)</f>
        <v>14</v>
      </c>
      <c r="F82" s="55" t="n">
        <f aca="false">SUM(F68:F81)</f>
        <v>7232.39</v>
      </c>
      <c r="G82" s="56"/>
      <c r="H82" s="33"/>
      <c r="I82" s="33"/>
      <c r="J82" s="33"/>
      <c r="K82" s="33"/>
      <c r="L82" s="33"/>
      <c r="M82" s="34"/>
      <c r="N82" s="34"/>
      <c r="O82" s="34"/>
      <c r="P82" s="35"/>
      <c r="Q82" s="10"/>
      <c r="R82" s="10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39"/>
    </row>
    <row r="84" customFormat="false" ht="28.5" hidden="false" customHeight="true" outlineLevel="0" collapsed="false">
      <c r="A84" s="10"/>
      <c r="B84" s="10"/>
      <c r="C84" s="10"/>
      <c r="D84" s="10"/>
      <c r="E84" s="10"/>
      <c r="F84" s="10"/>
      <c r="G84" s="11" t="s">
        <v>109</v>
      </c>
      <c r="H84" s="11"/>
      <c r="I84" s="11"/>
      <c r="J84" s="11"/>
      <c r="K84" s="55" t="n">
        <f aca="false">+F82+G38</f>
        <v>7232.39</v>
      </c>
      <c r="L84" s="55"/>
      <c r="M84" s="55"/>
      <c r="N84" s="10"/>
      <c r="O84" s="10"/>
      <c r="P84" s="10"/>
      <c r="Q84" s="10"/>
      <c r="R84" s="10"/>
    </row>
    <row r="85" customFormat="false" ht="11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1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1.25" hidden="false" customHeight="false" outlineLevel="0" collapsed="false">
      <c r="A87" s="57" t="s">
        <v>110</v>
      </c>
      <c r="B87" s="57"/>
      <c r="C87" s="58"/>
      <c r="D87" s="10"/>
      <c r="E87" s="59" t="s">
        <v>111</v>
      </c>
      <c r="F87" s="60" t="n">
        <f aca="false">+K84-N87</f>
        <v>7232.39</v>
      </c>
      <c r="G87" s="60"/>
      <c r="H87" s="61"/>
      <c r="I87" s="59" t="s">
        <v>112</v>
      </c>
      <c r="J87" s="60" t="n">
        <v>0</v>
      </c>
      <c r="K87" s="60"/>
      <c r="L87" s="61"/>
      <c r="M87" s="59" t="s">
        <v>113</v>
      </c>
      <c r="N87" s="60"/>
      <c r="O87" s="60"/>
      <c r="P87" s="60"/>
      <c r="Q87" s="61"/>
      <c r="R87" s="61"/>
      <c r="S87" s="10"/>
      <c r="T87" s="10"/>
    </row>
    <row r="88" customFormat="false" ht="11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W88" s="10"/>
    </row>
    <row r="89" s="10" customFormat="true" ht="11.25" hidden="false" customHeight="false" outlineLevel="0" collapsed="false"/>
    <row r="90" s="10" customFormat="true" ht="36.75" hidden="false" customHeight="true" outlineLevel="0" collapsed="false">
      <c r="B90" s="62" t="s">
        <v>114</v>
      </c>
      <c r="C90" s="62"/>
      <c r="F90" s="62" t="s">
        <v>115</v>
      </c>
      <c r="G90" s="62"/>
      <c r="H90" s="61"/>
      <c r="K90" s="61"/>
      <c r="L90" s="62" t="s">
        <v>115</v>
      </c>
      <c r="M90" s="62"/>
    </row>
    <row r="91" s="10" customFormat="true" ht="13.5" hidden="false" customHeight="true" outlineLevel="0" collapsed="false">
      <c r="A91" s="38"/>
      <c r="B91" s="63" t="s">
        <v>116</v>
      </c>
      <c r="C91" s="63"/>
      <c r="D91" s="38"/>
      <c r="E91" s="38"/>
      <c r="F91" s="63" t="s">
        <v>117</v>
      </c>
      <c r="G91" s="63"/>
      <c r="H91" s="64"/>
      <c r="K91" s="38"/>
      <c r="L91" s="65" t="s">
        <v>118</v>
      </c>
      <c r="M91" s="65"/>
      <c r="N91" s="64"/>
    </row>
    <row r="92" s="10" customFormat="true" ht="11.25" hidden="false" customHeight="false" outlineLevel="0" collapsed="false">
      <c r="E92" s="64"/>
      <c r="F92" s="64"/>
      <c r="H92" s="64"/>
      <c r="I92" s="64"/>
      <c r="J92" s="64"/>
      <c r="K92" s="64"/>
      <c r="L92" s="64"/>
      <c r="M92" s="64"/>
      <c r="N92" s="64"/>
      <c r="O92" s="64"/>
    </row>
    <row r="93" s="10" customFormat="true" ht="11.25" hidden="false" customHeight="false" outlineLevel="0" collapsed="false">
      <c r="E93" s="64"/>
      <c r="F93" s="64"/>
      <c r="H93" s="64"/>
      <c r="I93" s="64"/>
      <c r="J93" s="64"/>
      <c r="K93" s="64"/>
      <c r="L93" s="64"/>
      <c r="M93" s="64"/>
      <c r="N93" s="64"/>
      <c r="O93" s="64"/>
    </row>
    <row r="94" s="10" customFormat="true" ht="16.5" hidden="false" customHeight="false" outlineLevel="0" collapsed="false">
      <c r="E94" s="64"/>
      <c r="F94" s="64"/>
      <c r="H94" s="64"/>
      <c r="I94" s="64"/>
      <c r="J94" s="64"/>
      <c r="K94" s="64"/>
      <c r="L94" s="64"/>
      <c r="M94" s="64"/>
      <c r="N94" s="64"/>
      <c r="O94" s="64"/>
      <c r="W94" s="66"/>
    </row>
    <row r="95" s="66" customFormat="true" ht="16.5" hidden="false" customHeight="false" outlineLevel="0" collapsed="false">
      <c r="A95" s="67" t="s">
        <v>119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8"/>
      <c r="R95" s="68"/>
    </row>
    <row r="96" s="66" customFormat="true" ht="16.5" hidden="false" customHeight="false" outlineLevel="0" collapsed="false">
      <c r="A96" s="69" t="s">
        <v>120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8"/>
      <c r="R96" s="68"/>
    </row>
    <row r="97" s="66" customFormat="true" ht="16.5" hidden="false" customHeight="false" outlineLevel="0" collapsed="false">
      <c r="A97" s="69" t="s">
        <v>121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8"/>
      <c r="R97" s="68"/>
    </row>
    <row r="98" s="66" customFormat="true" ht="16.5" hidden="false" customHeight="false" outlineLevel="0" collapsed="false">
      <c r="A98" s="70" t="s">
        <v>12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W98" s="1"/>
    </row>
    <row r="99" customFormat="false" ht="12.75" hidden="false" customHeight="false" outlineLevel="0" collapsed="false">
      <c r="A99" s="70" t="s">
        <v>123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1"/>
      <c r="R99" s="71"/>
    </row>
  </sheetData>
  <mergeCells count="203">
    <mergeCell ref="A1:P1"/>
    <mergeCell ref="A2:P2"/>
    <mergeCell ref="A3:P3"/>
    <mergeCell ref="A5:P5"/>
    <mergeCell ref="O6:P6"/>
    <mergeCell ref="A7:P7"/>
    <mergeCell ref="A9:P9"/>
    <mergeCell ref="A10:A12"/>
    <mergeCell ref="B10:C12"/>
    <mergeCell ref="D10:D12"/>
    <mergeCell ref="E10:E12"/>
    <mergeCell ref="F10:F12"/>
    <mergeCell ref="G10:G12"/>
    <mergeCell ref="H10:H12"/>
    <mergeCell ref="I10:I12"/>
    <mergeCell ref="J10:K12"/>
    <mergeCell ref="L10:N10"/>
    <mergeCell ref="O10:O12"/>
    <mergeCell ref="P10:P12"/>
    <mergeCell ref="L11:M11"/>
    <mergeCell ref="N11:N12"/>
    <mergeCell ref="B13:C13"/>
    <mergeCell ref="J13:K13"/>
    <mergeCell ref="B14:C14"/>
    <mergeCell ref="J14:K14"/>
    <mergeCell ref="A15:E15"/>
    <mergeCell ref="A17:P17"/>
    <mergeCell ref="A18:A20"/>
    <mergeCell ref="B18:C20"/>
    <mergeCell ref="D18:D20"/>
    <mergeCell ref="E18:E20"/>
    <mergeCell ref="F18:F20"/>
    <mergeCell ref="G18:G20"/>
    <mergeCell ref="H18:H20"/>
    <mergeCell ref="I18:I20"/>
    <mergeCell ref="J18:K20"/>
    <mergeCell ref="L18:N18"/>
    <mergeCell ref="O18:O20"/>
    <mergeCell ref="P18:P20"/>
    <mergeCell ref="L19:M19"/>
    <mergeCell ref="N19:N20"/>
    <mergeCell ref="B21:C21"/>
    <mergeCell ref="J21:K21"/>
    <mergeCell ref="B22:C22"/>
    <mergeCell ref="J22:K22"/>
    <mergeCell ref="A23:E23"/>
    <mergeCell ref="A25:P25"/>
    <mergeCell ref="A26:A28"/>
    <mergeCell ref="B26:C28"/>
    <mergeCell ref="D26:D28"/>
    <mergeCell ref="E26:E28"/>
    <mergeCell ref="F26:F28"/>
    <mergeCell ref="G26:G28"/>
    <mergeCell ref="H26:H28"/>
    <mergeCell ref="I26:I28"/>
    <mergeCell ref="J26:K28"/>
    <mergeCell ref="L26:N26"/>
    <mergeCell ref="O26:O28"/>
    <mergeCell ref="P26:P28"/>
    <mergeCell ref="L27:M27"/>
    <mergeCell ref="N27:N28"/>
    <mergeCell ref="B29:C29"/>
    <mergeCell ref="J29:K29"/>
    <mergeCell ref="B30:C30"/>
    <mergeCell ref="J30:K30"/>
    <mergeCell ref="A31:E31"/>
    <mergeCell ref="A33:P33"/>
    <mergeCell ref="A34:A36"/>
    <mergeCell ref="B34:C36"/>
    <mergeCell ref="D34:D36"/>
    <mergeCell ref="E34:E36"/>
    <mergeCell ref="F34:F36"/>
    <mergeCell ref="G34:G36"/>
    <mergeCell ref="H34:H36"/>
    <mergeCell ref="I34:I36"/>
    <mergeCell ref="J34:K36"/>
    <mergeCell ref="L34:N34"/>
    <mergeCell ref="O34:O36"/>
    <mergeCell ref="P34:P36"/>
    <mergeCell ref="L35:M35"/>
    <mergeCell ref="N35:N36"/>
    <mergeCell ref="B37:C37"/>
    <mergeCell ref="J37:K37"/>
    <mergeCell ref="A38:E38"/>
    <mergeCell ref="A40:P40"/>
    <mergeCell ref="A41:A43"/>
    <mergeCell ref="B41:C43"/>
    <mergeCell ref="D41:D43"/>
    <mergeCell ref="E41:E43"/>
    <mergeCell ref="F41:F43"/>
    <mergeCell ref="G41:G43"/>
    <mergeCell ref="H41:H43"/>
    <mergeCell ref="I41:I43"/>
    <mergeCell ref="J41:K43"/>
    <mergeCell ref="L41:N41"/>
    <mergeCell ref="O41:O43"/>
    <mergeCell ref="P41:P43"/>
    <mergeCell ref="L42:M42"/>
    <mergeCell ref="N42:N43"/>
    <mergeCell ref="B44:C44"/>
    <mergeCell ref="J44:K44"/>
    <mergeCell ref="B45:C45"/>
    <mergeCell ref="J45:K45"/>
    <mergeCell ref="A46:E46"/>
    <mergeCell ref="A48:P48"/>
    <mergeCell ref="A49:A51"/>
    <mergeCell ref="B49:C51"/>
    <mergeCell ref="D49:D51"/>
    <mergeCell ref="E49:E51"/>
    <mergeCell ref="F49:F51"/>
    <mergeCell ref="G49:G51"/>
    <mergeCell ref="H49:H51"/>
    <mergeCell ref="I49:I51"/>
    <mergeCell ref="J49:K51"/>
    <mergeCell ref="L49:N49"/>
    <mergeCell ref="O49:O51"/>
    <mergeCell ref="P49:P51"/>
    <mergeCell ref="L50:M50"/>
    <mergeCell ref="N50:N51"/>
    <mergeCell ref="B52:C52"/>
    <mergeCell ref="J52:K52"/>
    <mergeCell ref="B53:C53"/>
    <mergeCell ref="J53:K53"/>
    <mergeCell ref="A54:E54"/>
    <mergeCell ref="A56:P56"/>
    <mergeCell ref="A57:A59"/>
    <mergeCell ref="B57:C59"/>
    <mergeCell ref="D57:D59"/>
    <mergeCell ref="E57:E59"/>
    <mergeCell ref="F57:F59"/>
    <mergeCell ref="G57:G59"/>
    <mergeCell ref="H57:H59"/>
    <mergeCell ref="I57:I59"/>
    <mergeCell ref="J57:K59"/>
    <mergeCell ref="L57:N57"/>
    <mergeCell ref="O57:O59"/>
    <mergeCell ref="P57:P59"/>
    <mergeCell ref="L58:M58"/>
    <mergeCell ref="N58:N59"/>
    <mergeCell ref="B60:C60"/>
    <mergeCell ref="J60:K60"/>
    <mergeCell ref="B61:C61"/>
    <mergeCell ref="J61:K61"/>
    <mergeCell ref="A62:E62"/>
    <mergeCell ref="A64:P64"/>
    <mergeCell ref="A65:B67"/>
    <mergeCell ref="C65:C67"/>
    <mergeCell ref="D65:D67"/>
    <mergeCell ref="E65:F65"/>
    <mergeCell ref="H65:H67"/>
    <mergeCell ref="I65:I67"/>
    <mergeCell ref="J65:K67"/>
    <mergeCell ref="L65:N65"/>
    <mergeCell ref="O65:O67"/>
    <mergeCell ref="P65:P67"/>
    <mergeCell ref="E66:E67"/>
    <mergeCell ref="F66:F67"/>
    <mergeCell ref="G66:G67"/>
    <mergeCell ref="L66:M66"/>
    <mergeCell ref="N66:N67"/>
    <mergeCell ref="A68:B68"/>
    <mergeCell ref="J68:K68"/>
    <mergeCell ref="A69:B69"/>
    <mergeCell ref="J69:K69"/>
    <mergeCell ref="A70:B70"/>
    <mergeCell ref="J70:K70"/>
    <mergeCell ref="A71:B71"/>
    <mergeCell ref="J71:K71"/>
    <mergeCell ref="A72:B72"/>
    <mergeCell ref="J72:K72"/>
    <mergeCell ref="A73:B73"/>
    <mergeCell ref="J73:K73"/>
    <mergeCell ref="A74:B74"/>
    <mergeCell ref="J74:K74"/>
    <mergeCell ref="A75:B75"/>
    <mergeCell ref="J75:K75"/>
    <mergeCell ref="A76:B76"/>
    <mergeCell ref="J76:K76"/>
    <mergeCell ref="A77:B77"/>
    <mergeCell ref="J77:K77"/>
    <mergeCell ref="A78:B78"/>
    <mergeCell ref="J78:K78"/>
    <mergeCell ref="A79:B79"/>
    <mergeCell ref="J79:K79"/>
    <mergeCell ref="A80:B80"/>
    <mergeCell ref="J80:K80"/>
    <mergeCell ref="A81:B81"/>
    <mergeCell ref="J81:K81"/>
    <mergeCell ref="A82:D82"/>
    <mergeCell ref="G84:J84"/>
    <mergeCell ref="K84:M84"/>
    <mergeCell ref="A87:B87"/>
    <mergeCell ref="N87:P87"/>
    <mergeCell ref="B90:C90"/>
    <mergeCell ref="F90:G90"/>
    <mergeCell ref="L90:M90"/>
    <mergeCell ref="B91:C91"/>
    <mergeCell ref="F91:G91"/>
    <mergeCell ref="L91:M91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7:12:54Z</dcterms:created>
  <dc:creator>Daniel</dc:creator>
  <dc:description/>
  <dc:language>en-US</dc:language>
  <cp:lastModifiedBy>Daniel</cp:lastModifiedBy>
  <dcterms:modified xsi:type="dcterms:W3CDTF">2016-09-21T17:13:19Z</dcterms:modified>
  <cp:revision>0</cp:revision>
  <dc:subject/>
  <dc:title/>
</cp:coreProperties>
</file>